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Bottled Beer Profit Analysis" sheetId="2" state="visible" r:id="rId3"/>
  </sheets>
  <definedNames>
    <definedName function="false" hidden="false" localSheetId="1" name="_xlnm.Print_Area" vbProcedure="false">'Bottled Beer Profit Analysis'!$A$1:$M$32</definedName>
    <definedName function="false" hidden="false" localSheetId="1" name="_xlnm.Print_Titles" vbProcedure="false">'Bottled Beer Profit Analysis'!$1:$3</definedName>
    <definedName function="false" hidden="false" localSheetId="0" name="_xlnm.Print_Area" vbProcedure="false">Instructions!$A$1:$I$16</definedName>
    <definedName function="false" hidden="false" localSheetId="1" name="Excel_BuiltIn__FilterDatabase" vbProcedure="false">'Bottled Beer Profit Analysis'!$A$4:$N$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 uniqueCount="52">
  <si>
    <t xml:space="preserve">Why do I need this sheet?</t>
  </si>
  <si>
    <t xml:space="preserve">The purpose of this Gross Profit and Beverage Analysis Sheet is so that you can see the cost price, selling price, profit margin and gross profit for all your bottled beers at a glance. It is easy to use and easy to change.</t>
  </si>
  <si>
    <t xml:space="preserve">What do I use this sheet for?</t>
  </si>
  <si>
    <t xml:space="preserve">You can see the profit margin for every bottled beer at a glance</t>
  </si>
  <si>
    <t xml:space="preserve">If you are thinking about changing supplier for a certain type of beer you will be able to calculate the new profit margin easily</t>
  </si>
  <si>
    <t xml:space="preserve">You can see which supplier provides you with which type of beer</t>
  </si>
  <si>
    <t xml:space="preserve">How do I use this sheet?</t>
  </si>
  <si>
    <t xml:space="preserve">If the name of the bottled beer is not named then it should be entered under Product in Column A</t>
  </si>
  <si>
    <t xml:space="preserve">Enter the Cost per case in column C</t>
  </si>
  <si>
    <t xml:space="preserve">Enter the amount of bottles per case in Column D</t>
  </si>
  <si>
    <t xml:space="preserve">Enter the Sales Price in Column F</t>
  </si>
  <si>
    <t xml:space="preserve">Enter the name of the supplier in Column J</t>
  </si>
  <si>
    <t xml:space="preserve">Bottled Beers Gross Profit and Profit Analysis</t>
  </si>
  <si>
    <t xml:space="preserve">Product</t>
  </si>
  <si>
    <t xml:space="preserve">Category</t>
  </si>
  <si>
    <t xml:space="preserve">Cost per 
case</t>
  </si>
  <si>
    <t xml:space="preserve">Btls per 
case</t>
  </si>
  <si>
    <t xml:space="preserve">Cost per 
Btl</t>
  </si>
  <si>
    <t xml:space="preserve">Sales Price
 Inc Tax</t>
  </si>
  <si>
    <t xml:space="preserve">Tax %</t>
  </si>
  <si>
    <t xml:space="preserve">Tax</t>
  </si>
  <si>
    <t xml:space="preserve">Sales less tax</t>
  </si>
  <si>
    <t xml:space="preserve">Profit
Margin</t>
  </si>
  <si>
    <t xml:space="preserve">GP %</t>
  </si>
  <si>
    <t xml:space="preserve">Supplier</t>
  </si>
  <si>
    <t xml:space="preserve">Change the Data in the White Cells as Necessary - All other cells are locked</t>
  </si>
  <si>
    <t xml:space="preserve">Budweiser  </t>
  </si>
  <si>
    <t xml:space="preserve">Bottled Beer</t>
  </si>
  <si>
    <t xml:space="preserve">United Beverages</t>
  </si>
  <si>
    <t xml:space="preserve">Miller</t>
  </si>
  <si>
    <t xml:space="preserve">Heineken  </t>
  </si>
  <si>
    <t xml:space="preserve">Carlsberg  </t>
  </si>
  <si>
    <t xml:space="preserve">Bulmers</t>
  </si>
  <si>
    <t xml:space="preserve">Bulmers Pt Btl</t>
  </si>
  <si>
    <t xml:space="preserve">Coors Light</t>
  </si>
  <si>
    <t xml:space="preserve">Bulmers Light</t>
  </si>
  <si>
    <t xml:space="preserve">Becks</t>
  </si>
  <si>
    <t xml:space="preserve">Becks N/A</t>
  </si>
  <si>
    <t xml:space="preserve">Breezer Orange</t>
  </si>
  <si>
    <t xml:space="preserve">Breezer Pineapple</t>
  </si>
  <si>
    <t xml:space="preserve">Breezer Lime/Lemon</t>
  </si>
  <si>
    <t xml:space="preserve">Breezer Cranberry</t>
  </si>
  <si>
    <t xml:space="preserve">Smirnoff Ice</t>
  </si>
  <si>
    <t xml:space="preserve">WKD</t>
  </si>
  <si>
    <t xml:space="preserve">Spaten 50cl</t>
  </si>
  <si>
    <t xml:space="preserve">50cl Btl</t>
  </si>
  <si>
    <t xml:space="preserve">Franziskaner 50cl</t>
  </si>
  <si>
    <t xml:space="preserve">Budvar 50cl</t>
  </si>
  <si>
    <t xml:space="preserve">Erdinger 50cl</t>
  </si>
  <si>
    <t xml:space="preserve">Extra</t>
  </si>
  <si>
    <t xml:space="preserve"> </t>
  </si>
  <si>
    <t xml:space="preserve">Average GP </t>
  </si>
</sst>
</file>

<file path=xl/styles.xml><?xml version="1.0" encoding="utf-8"?>
<styleSheet xmlns="http://schemas.openxmlformats.org/spreadsheetml/2006/main">
  <numFmts count="6">
    <numFmt numFmtId="164" formatCode="General"/>
    <numFmt numFmtId="165" formatCode="#,##0.00"/>
    <numFmt numFmtId="166" formatCode="#,##0.000"/>
    <numFmt numFmtId="167" formatCode="0.00%"/>
    <numFmt numFmtId="168" formatCode="[$€-2]\ #,##0.00"/>
    <numFmt numFmtId="169" formatCode="[$€-1809]#,##0.00"/>
  </numFmts>
  <fonts count="12">
    <font>
      <sz val="10"/>
      <name val="Arial"/>
      <family val="0"/>
    </font>
    <font>
      <sz val="10"/>
      <name val="Arial"/>
      <family val="0"/>
    </font>
    <font>
      <sz val="10"/>
      <name val="Arial"/>
      <family val="0"/>
    </font>
    <font>
      <sz val="10"/>
      <name val="Arial"/>
      <family val="0"/>
    </font>
    <font>
      <b val="true"/>
      <sz val="10"/>
      <name val="Arial"/>
      <family val="2"/>
    </font>
    <font>
      <b val="true"/>
      <sz val="10"/>
      <name val="Verdana"/>
      <family val="2"/>
    </font>
    <font>
      <b val="true"/>
      <sz val="12"/>
      <name val="Verdana"/>
      <family val="2"/>
    </font>
    <font>
      <sz val="10"/>
      <name val="Verdana"/>
      <family val="2"/>
    </font>
    <font>
      <b val="true"/>
      <sz val="16"/>
      <name val="Century Gothic"/>
      <family val="2"/>
    </font>
    <font>
      <b val="true"/>
      <sz val="12"/>
      <name val="Arial"/>
      <family val="2"/>
    </font>
    <font>
      <b val="true"/>
      <sz val="9"/>
      <name val="Arial"/>
      <family val="2"/>
    </font>
    <font>
      <sz val="12"/>
      <name val="Arial"/>
      <family val="0"/>
    </font>
  </fonts>
  <fills count="3">
    <fill>
      <patternFill patternType="none"/>
    </fill>
    <fill>
      <patternFill patternType="gray125"/>
    </fill>
    <fill>
      <patternFill patternType="solid">
        <fgColor rgb="FFCCFFCC"/>
        <bgColor rgb="FFCCFFFF"/>
      </patternFill>
    </fill>
  </fills>
  <borders count="17">
    <border diagonalUp="false" diagonalDown="false">
      <left/>
      <right/>
      <top/>
      <bottom/>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9" fillId="0" borderId="2" xfId="0" applyFont="true" applyBorder="true" applyAlignment="true" applyProtection="true">
      <alignment horizontal="center" vertical="center" textRotation="0" wrapText="false" indent="0" shrinkToFit="false"/>
      <protection locked="false" hidden="false"/>
    </xf>
    <xf numFmtId="164" fontId="9" fillId="0" borderId="3" xfId="0" applyFont="true" applyBorder="true" applyAlignment="true" applyProtection="true">
      <alignment horizontal="center" vertical="center" textRotation="0" wrapText="false" indent="0" shrinkToFit="false"/>
      <protection locked="false" hidden="false"/>
    </xf>
    <xf numFmtId="164" fontId="9" fillId="0" borderId="3" xfId="0" applyFont="true" applyBorder="true" applyAlignment="true" applyProtection="true">
      <alignment horizontal="center" vertical="center" textRotation="0" wrapText="true" indent="0" shrinkToFit="false"/>
      <protection locked="false" hidden="false"/>
    </xf>
    <xf numFmtId="164" fontId="9" fillId="0" borderId="4"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true">
      <alignment horizontal="center" vertical="center" textRotation="0" wrapText="false" indent="0" shrinkToFit="false"/>
      <protection locked="false" hidden="false"/>
    </xf>
    <xf numFmtId="164" fontId="9" fillId="0" borderId="5" xfId="0" applyFont="true" applyBorder="true" applyAlignment="true" applyProtection="true">
      <alignment horizontal="center" vertical="center" textRotation="0" wrapText="false" indent="0" shrinkToFit="false"/>
      <protection locked="false" hidden="false"/>
    </xf>
    <xf numFmtId="164" fontId="11" fillId="0" borderId="6" xfId="0" applyFont="true" applyBorder="true" applyAlignment="false" applyProtection="true">
      <alignment horizontal="general" vertical="bottom" textRotation="0" wrapText="false" indent="0" shrinkToFit="false"/>
      <protection locked="false" hidden="false"/>
    </xf>
    <xf numFmtId="164" fontId="11" fillId="2" borderId="7" xfId="0" applyFont="true" applyBorder="true" applyAlignment="true" applyProtection="true">
      <alignment horizontal="center" vertical="bottom" textRotation="0" wrapText="false" indent="0" shrinkToFit="false"/>
      <protection locked="false" hidden="false"/>
    </xf>
    <xf numFmtId="165" fontId="11" fillId="0" borderId="7" xfId="0" applyFont="true" applyBorder="true" applyAlignment="true" applyProtection="true">
      <alignment horizontal="center" vertical="bottom" textRotation="0" wrapText="false" indent="0" shrinkToFit="false"/>
      <protection locked="false" hidden="false"/>
    </xf>
    <xf numFmtId="164" fontId="11" fillId="0" borderId="7" xfId="0" applyFont="true" applyBorder="true" applyAlignment="true" applyProtection="true">
      <alignment horizontal="center" vertical="bottom" textRotation="0" wrapText="false" indent="0" shrinkToFit="false"/>
      <protection locked="false" hidden="false"/>
    </xf>
    <xf numFmtId="165" fontId="11" fillId="2" borderId="7" xfId="0" applyFont="true" applyBorder="true" applyAlignment="true" applyProtection="true">
      <alignment horizontal="center" vertical="bottom" textRotation="0" wrapText="false" indent="0" shrinkToFit="false"/>
      <protection locked="true" hidden="false"/>
    </xf>
    <xf numFmtId="166" fontId="11" fillId="0" borderId="7" xfId="0" applyFont="true" applyBorder="true" applyAlignment="true" applyProtection="true">
      <alignment horizontal="center" vertical="bottom" textRotation="0" wrapText="false" indent="0" shrinkToFit="false"/>
      <protection locked="false" hidden="false"/>
    </xf>
    <xf numFmtId="167" fontId="9" fillId="2" borderId="7" xfId="0" applyFont="true" applyBorder="true" applyAlignment="true" applyProtection="true">
      <alignment horizontal="center" vertical="bottom" textRotation="0" wrapText="false" indent="0" shrinkToFit="false"/>
      <protection locked="true" hidden="false"/>
    </xf>
    <xf numFmtId="164" fontId="11" fillId="0" borderId="8"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4" fontId="11" fillId="0" borderId="9" xfId="0" applyFont="true" applyBorder="true" applyAlignment="false" applyProtection="true">
      <alignment horizontal="general" vertical="bottom" textRotation="0" wrapText="false" indent="0" shrinkToFit="false"/>
      <protection locked="false" hidden="false"/>
    </xf>
    <xf numFmtId="164" fontId="11" fillId="2" borderId="10" xfId="0" applyFont="true" applyBorder="true" applyAlignment="true" applyProtection="true">
      <alignment horizontal="center" vertical="bottom" textRotation="0" wrapText="false" indent="0" shrinkToFit="false"/>
      <protection locked="false" hidden="false"/>
    </xf>
    <xf numFmtId="165" fontId="11" fillId="0" borderId="10" xfId="0" applyFont="true" applyBorder="true" applyAlignment="true" applyProtection="true">
      <alignment horizontal="center" vertical="bottom" textRotation="0" wrapText="false" indent="0" shrinkToFit="false"/>
      <protection locked="false" hidden="false"/>
    </xf>
    <xf numFmtId="164" fontId="11" fillId="0" borderId="10" xfId="0" applyFont="true" applyBorder="true" applyAlignment="true" applyProtection="true">
      <alignment horizontal="center" vertical="bottom" textRotation="0" wrapText="false" indent="0" shrinkToFit="false"/>
      <protection locked="false" hidden="false"/>
    </xf>
    <xf numFmtId="165" fontId="11" fillId="2" borderId="10" xfId="0" applyFont="true" applyBorder="true" applyAlignment="true" applyProtection="true">
      <alignment horizontal="center" vertical="bottom" textRotation="0" wrapText="false" indent="0" shrinkToFit="false"/>
      <protection locked="true" hidden="false"/>
    </xf>
    <xf numFmtId="164" fontId="11" fillId="0" borderId="11" xfId="0" applyFont="true" applyBorder="true" applyAlignment="false" applyProtection="true">
      <alignment horizontal="general" vertical="bottom" textRotation="0" wrapText="false" indent="0" shrinkToFit="false"/>
      <protection locked="false" hidden="false"/>
    </xf>
    <xf numFmtId="164" fontId="11" fillId="0" borderId="9" xfId="0" applyFont="true" applyBorder="true" applyAlignment="true" applyProtection="true">
      <alignment horizontal="left" vertical="bottom" textRotation="0" wrapText="false" indent="0" shrinkToFit="false"/>
      <protection locked="false" hidden="false"/>
    </xf>
    <xf numFmtId="164" fontId="11" fillId="0" borderId="0" xfId="0" applyFont="true" applyBorder="false" applyAlignment="true" applyProtection="true">
      <alignment horizontal="general" vertical="bottom" textRotation="0" wrapText="false" indent="0" shrinkToFit="false"/>
      <protection locked="false" hidden="false"/>
    </xf>
    <xf numFmtId="164" fontId="11" fillId="0" borderId="9"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false" applyProtection="true">
      <alignment horizontal="general" vertical="bottom" textRotation="0" wrapText="false" indent="0" shrinkToFit="false"/>
      <protection locked="false" hidden="false"/>
    </xf>
    <xf numFmtId="164" fontId="11" fillId="0" borderId="12" xfId="0" applyFont="true" applyBorder="true" applyAlignment="false" applyProtection="true">
      <alignment horizontal="general" vertical="bottom" textRotation="0" wrapText="false" indent="0" shrinkToFit="false"/>
      <protection locked="false" hidden="false"/>
    </xf>
    <xf numFmtId="164" fontId="11" fillId="2" borderId="13" xfId="0" applyFont="true" applyBorder="true" applyAlignment="true" applyProtection="true">
      <alignment horizontal="center" vertical="bottom" textRotation="0" wrapText="false" indent="0" shrinkToFit="false"/>
      <protection locked="false" hidden="false"/>
    </xf>
    <xf numFmtId="165" fontId="11" fillId="0" borderId="13" xfId="0" applyFont="true" applyBorder="true" applyAlignment="true" applyProtection="true">
      <alignment horizontal="center" vertical="bottom" textRotation="0" wrapText="false" indent="0" shrinkToFit="false"/>
      <protection locked="false" hidden="false"/>
    </xf>
    <xf numFmtId="164" fontId="11" fillId="0" borderId="13" xfId="0" applyFont="true" applyBorder="true" applyAlignment="true" applyProtection="true">
      <alignment horizontal="center" vertical="bottom" textRotation="0" wrapText="false" indent="0" shrinkToFit="false"/>
      <protection locked="false" hidden="false"/>
    </xf>
    <xf numFmtId="165" fontId="11" fillId="2" borderId="13" xfId="0" applyFont="true" applyBorder="true" applyAlignment="true" applyProtection="true">
      <alignment horizontal="center" vertical="bottom" textRotation="0" wrapText="false" indent="0" shrinkToFit="false"/>
      <protection locked="true" hidden="false"/>
    </xf>
    <xf numFmtId="164" fontId="11" fillId="0" borderId="14" xfId="0" applyFont="true" applyBorder="true" applyAlignment="false" applyProtection="true">
      <alignment horizontal="general" vertical="bottom" textRotation="0" wrapText="false" indent="0" shrinkToFit="false"/>
      <protection locked="false" hidden="false"/>
    </xf>
    <xf numFmtId="168" fontId="11" fillId="0" borderId="0" xfId="0" applyFont="true" applyBorder="true" applyAlignment="false" applyProtection="true">
      <alignment horizontal="general" vertical="bottom" textRotation="0" wrapText="false" indent="0" shrinkToFit="false"/>
      <protection locked="false" hidden="false"/>
    </xf>
    <xf numFmtId="169" fontId="11" fillId="0" borderId="0" xfId="0" applyFont="true" applyBorder="true" applyAlignment="false" applyProtection="true">
      <alignment horizontal="general" vertical="bottom" textRotation="0" wrapText="false" indent="0" shrinkToFit="false"/>
      <protection locked="false" hidden="false"/>
    </xf>
    <xf numFmtId="167" fontId="9" fillId="2" borderId="15" xfId="0" applyFont="true" applyBorder="true" applyAlignment="true" applyProtection="true">
      <alignment horizontal="center" vertical="bottom" textRotation="0" wrapText="false" indent="0" shrinkToFit="false"/>
      <protection locked="true" hidden="false"/>
    </xf>
    <xf numFmtId="164" fontId="9" fillId="2" borderId="16"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fals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9" fontId="11" fillId="0" borderId="0" xfId="0" applyFont="true" applyBorder="true" applyAlignment="true" applyProtection="true">
      <alignment horizontal="center" vertical="bottom" textRotation="0" wrapText="false" indent="0" shrinkToFit="false"/>
      <protection locked="false" hidden="false"/>
    </xf>
    <xf numFmtId="168" fontId="11" fillId="0" borderId="0" xfId="0" applyFont="true" applyBorder="true" applyAlignment="true" applyProtection="true">
      <alignment horizontal="center" vertical="bottom" textRotation="0" wrapText="false" indent="0" shrinkToFit="false"/>
      <protection locked="false" hidden="false"/>
    </xf>
    <xf numFmtId="167" fontId="11" fillId="0" borderId="0"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true" applyAlignment="false" applyProtection="true">
      <alignment horizontal="general" vertical="bottom" textRotation="0" wrapText="false" indent="0" shrinkToFit="false"/>
      <protection locked="false" hidden="false"/>
    </xf>
    <xf numFmtId="168" fontId="11" fillId="0" borderId="0" xfId="0" applyFont="true" applyBorder="true" applyAlignment="false" applyProtection="true">
      <alignment horizontal="general" vertical="bottom" textRotation="0" wrapText="false" indent="0" shrinkToFit="false"/>
      <protection locked="false" hidden="false"/>
    </xf>
    <xf numFmtId="167" fontId="9" fillId="0" borderId="0"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false" applyAlignment="true" applyProtection="true">
      <alignment horizontal="left" vertical="bottom" textRotation="0" wrapText="false" indent="0" shrinkToFit="false"/>
      <protection locked="false" hidden="false"/>
    </xf>
    <xf numFmtId="168" fontId="11"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false" applyAlignment="true" applyProtection="true">
      <alignment horizontal="center" vertical="bottom" textRotation="0" wrapText="false" indent="0" shrinkToFit="false"/>
      <protection locked="false" hidden="false"/>
    </xf>
    <xf numFmtId="169" fontId="11" fillId="0" borderId="0" xfId="0" applyFont="true" applyBorder="true" applyAlignment="false" applyProtection="true">
      <alignment horizontal="general" vertical="bottom" textRotation="0" wrapText="false" indent="0" shrinkToFit="false"/>
      <protection locked="false" hidden="false"/>
    </xf>
    <xf numFmtId="169"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H2"/>
    </sheetView>
  </sheetViews>
  <sheetFormatPr defaultColWidth="8.82421875" defaultRowHeight="12" zeroHeight="false" outlineLevelRow="0" outlineLevelCol="0"/>
  <cols>
    <col collapsed="false" customWidth="true" hidden="false" outlineLevel="0" max="1" min="1" style="1" width="5.99"/>
  </cols>
  <sheetData>
    <row r="1" s="4" customFormat="true" ht="19.5" hidden="false" customHeight="true" outlineLevel="0" collapsed="false">
      <c r="A1" s="2"/>
      <c r="B1" s="3" t="s">
        <v>0</v>
      </c>
    </row>
    <row r="2" s="4" customFormat="true" ht="57.75" hidden="false" customHeight="true" outlineLevel="0" collapsed="false">
      <c r="A2" s="2"/>
      <c r="B2" s="5" t="s">
        <v>1</v>
      </c>
      <c r="C2" s="5"/>
      <c r="D2" s="5"/>
      <c r="E2" s="5"/>
      <c r="F2" s="5"/>
      <c r="G2" s="5"/>
      <c r="H2" s="5"/>
    </row>
    <row r="3" s="4" customFormat="true" ht="13" hidden="false" customHeight="false" outlineLevel="0" collapsed="false">
      <c r="A3" s="2"/>
    </row>
    <row r="4" s="8" customFormat="true" ht="20.25" hidden="false" customHeight="true" outlineLevel="0" collapsed="false">
      <c r="A4" s="6"/>
      <c r="B4" s="7" t="s">
        <v>2</v>
      </c>
    </row>
    <row r="5" s="8" customFormat="true" ht="20.25" hidden="false" customHeight="true" outlineLevel="0" collapsed="false">
      <c r="A5" s="6" t="n">
        <v>1</v>
      </c>
      <c r="B5" s="8" t="s">
        <v>3</v>
      </c>
    </row>
    <row r="6" s="8" customFormat="true" ht="30" hidden="false" customHeight="true" outlineLevel="0" collapsed="false">
      <c r="A6" s="6" t="n">
        <v>2</v>
      </c>
      <c r="B6" s="9" t="s">
        <v>4</v>
      </c>
      <c r="C6" s="9"/>
      <c r="D6" s="9"/>
      <c r="E6" s="9"/>
      <c r="F6" s="9"/>
      <c r="G6" s="9"/>
      <c r="H6" s="9"/>
    </row>
    <row r="7" s="8" customFormat="true" ht="20.25" hidden="false" customHeight="true" outlineLevel="0" collapsed="false">
      <c r="A7" s="6" t="n">
        <v>3</v>
      </c>
      <c r="B7" s="8" t="s">
        <v>5</v>
      </c>
    </row>
    <row r="8" s="8" customFormat="true" ht="20.25" hidden="false" customHeight="true" outlineLevel="0" collapsed="false">
      <c r="A8" s="6"/>
    </row>
    <row r="9" s="8" customFormat="true" ht="20.25" hidden="false" customHeight="true" outlineLevel="0" collapsed="false">
      <c r="A9" s="6"/>
      <c r="B9" s="7" t="s">
        <v>6</v>
      </c>
    </row>
    <row r="10" s="8" customFormat="true" ht="29.25" hidden="false" customHeight="true" outlineLevel="0" collapsed="false">
      <c r="A10" s="6" t="n">
        <v>1</v>
      </c>
      <c r="B10" s="9" t="s">
        <v>7</v>
      </c>
      <c r="C10" s="9"/>
      <c r="D10" s="9"/>
      <c r="E10" s="9"/>
      <c r="F10" s="9"/>
      <c r="G10" s="9"/>
      <c r="H10" s="9"/>
    </row>
    <row r="11" s="8" customFormat="true" ht="20.25" hidden="false" customHeight="true" outlineLevel="0" collapsed="false">
      <c r="A11" s="6" t="n">
        <v>2</v>
      </c>
      <c r="B11" s="8" t="s">
        <v>8</v>
      </c>
    </row>
    <row r="12" s="8" customFormat="true" ht="20.25" hidden="false" customHeight="true" outlineLevel="0" collapsed="false">
      <c r="A12" s="6" t="n">
        <v>3</v>
      </c>
      <c r="B12" s="8" t="s">
        <v>9</v>
      </c>
    </row>
    <row r="13" s="8" customFormat="true" ht="20.25" hidden="false" customHeight="true" outlineLevel="0" collapsed="false">
      <c r="A13" s="6" t="n">
        <v>4</v>
      </c>
      <c r="B13" s="8" t="s">
        <v>10</v>
      </c>
    </row>
    <row r="14" s="8" customFormat="true" ht="20.25" hidden="false" customHeight="true" outlineLevel="0" collapsed="false">
      <c r="A14" s="6" t="n">
        <v>5</v>
      </c>
      <c r="B14" s="8" t="s">
        <v>11</v>
      </c>
    </row>
    <row r="15" s="4" customFormat="true" ht="13" hidden="false" customHeight="false" outlineLevel="0" collapsed="false">
      <c r="A15" s="2"/>
    </row>
    <row r="16" s="4" customFormat="true" ht="13" hidden="false" customHeight="false" outlineLevel="0" collapsed="false">
      <c r="A16" s="2"/>
    </row>
    <row r="17" s="4" customFormat="true" ht="13" hidden="false" customHeight="false" outlineLevel="0" collapsed="false">
      <c r="A17" s="2"/>
    </row>
  </sheetData>
  <mergeCells count="3">
    <mergeCell ref="B2:H2"/>
    <mergeCell ref="B6:H6"/>
    <mergeCell ref="B10:H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O6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3" topLeftCell="BM4" activePane="bottomLeft" state="frozen"/>
      <selection pane="topLeft" activeCell="A1" activeCellId="0" sqref="A1"/>
      <selection pane="bottomLeft" activeCell="A1" activeCellId="0" sqref="A1:M2"/>
    </sheetView>
  </sheetViews>
  <sheetFormatPr defaultColWidth="9.15625" defaultRowHeight="12" zeroHeight="false" outlineLevelRow="0" outlineLevelCol="0"/>
  <cols>
    <col collapsed="false" customWidth="true" hidden="false" outlineLevel="0" max="1" min="1" style="10" width="25.5"/>
    <col collapsed="false" customWidth="true" hidden="false" outlineLevel="0" max="2" min="2" style="11" width="15.82"/>
    <col collapsed="false" customWidth="true" hidden="false" outlineLevel="0" max="3" min="3" style="11" width="11.15"/>
    <col collapsed="false" customWidth="true" hidden="false" outlineLevel="0" max="4" min="4" style="11" width="9.99"/>
    <col collapsed="false" customWidth="true" hidden="false" outlineLevel="0" max="5" min="5" style="11" width="10.82"/>
    <col collapsed="false" customWidth="true" hidden="false" outlineLevel="0" max="8" min="6" style="11" width="13.15"/>
    <col collapsed="false" customWidth="true" hidden="false" outlineLevel="0" max="10" min="9" style="11" width="13.66"/>
    <col collapsed="false" customWidth="true" hidden="false" outlineLevel="0" max="11" min="11" style="11" width="9.99"/>
    <col collapsed="false" customWidth="true" hidden="false" outlineLevel="0" max="12" min="12" style="12" width="12.15"/>
    <col collapsed="false" customWidth="true" hidden="false" outlineLevel="0" max="13" min="13" style="11" width="21.66"/>
    <col collapsed="false" customWidth="false" hidden="false" outlineLevel="0" max="257" min="14" style="11" width="9.15"/>
  </cols>
  <sheetData>
    <row r="1" customFormat="false" ht="12" hidden="false" customHeight="false" outlineLevel="0" collapsed="false">
      <c r="A1" s="13" t="s">
        <v>12</v>
      </c>
      <c r="B1" s="13"/>
      <c r="C1" s="13"/>
      <c r="D1" s="13"/>
      <c r="E1" s="13"/>
      <c r="F1" s="13"/>
      <c r="G1" s="13"/>
      <c r="H1" s="13"/>
      <c r="I1" s="13"/>
      <c r="J1" s="13"/>
      <c r="K1" s="13"/>
      <c r="L1" s="13"/>
      <c r="M1" s="13"/>
    </row>
    <row r="2" customFormat="false" ht="23.25" hidden="false" customHeight="true" outlineLevel="0" collapsed="false">
      <c r="A2" s="13"/>
      <c r="B2" s="13"/>
      <c r="C2" s="13"/>
      <c r="D2" s="13"/>
      <c r="E2" s="13"/>
      <c r="F2" s="13"/>
      <c r="G2" s="13"/>
      <c r="H2" s="13"/>
      <c r="I2" s="13"/>
      <c r="J2" s="13"/>
      <c r="K2" s="13"/>
      <c r="L2" s="13"/>
      <c r="M2" s="13"/>
    </row>
    <row r="3" s="18" customFormat="true" ht="56.25" hidden="false" customHeight="true" outlineLevel="0" collapsed="false">
      <c r="A3" s="14" t="s">
        <v>13</v>
      </c>
      <c r="B3" s="15" t="s">
        <v>14</v>
      </c>
      <c r="C3" s="16" t="s">
        <v>15</v>
      </c>
      <c r="D3" s="16" t="s">
        <v>16</v>
      </c>
      <c r="E3" s="16" t="s">
        <v>17</v>
      </c>
      <c r="F3" s="16" t="s">
        <v>18</v>
      </c>
      <c r="G3" s="16" t="s">
        <v>19</v>
      </c>
      <c r="H3" s="16"/>
      <c r="I3" s="16" t="s">
        <v>20</v>
      </c>
      <c r="J3" s="16" t="s">
        <v>21</v>
      </c>
      <c r="K3" s="16" t="s">
        <v>22</v>
      </c>
      <c r="L3" s="15" t="s">
        <v>23</v>
      </c>
      <c r="M3" s="17" t="s">
        <v>24</v>
      </c>
    </row>
    <row r="4" customFormat="false" ht="27.75" hidden="false" customHeight="true" outlineLevel="0" collapsed="false">
      <c r="A4" s="19" t="s">
        <v>25</v>
      </c>
      <c r="B4" s="19"/>
      <c r="C4" s="19"/>
      <c r="D4" s="19"/>
      <c r="E4" s="19"/>
      <c r="F4" s="19"/>
      <c r="G4" s="19"/>
      <c r="H4" s="19"/>
      <c r="I4" s="19"/>
      <c r="J4" s="19"/>
      <c r="K4" s="19"/>
      <c r="L4" s="19"/>
      <c r="M4" s="19"/>
    </row>
    <row r="5" s="28" customFormat="true" ht="18" hidden="false" customHeight="true" outlineLevel="0" collapsed="false">
      <c r="A5" s="20" t="s">
        <v>26</v>
      </c>
      <c r="B5" s="21" t="s">
        <v>27</v>
      </c>
      <c r="C5" s="22" t="n">
        <v>25</v>
      </c>
      <c r="D5" s="23" t="n">
        <v>24</v>
      </c>
      <c r="E5" s="24" t="n">
        <f aca="false">C5/D5</f>
        <v>1.04166666666667</v>
      </c>
      <c r="F5" s="22" t="n">
        <v>4</v>
      </c>
      <c r="G5" s="22" t="n">
        <v>7.5</v>
      </c>
      <c r="H5" s="25" t="n">
        <f aca="false">G5/100</f>
        <v>0.075</v>
      </c>
      <c r="I5" s="24" t="n">
        <f aca="false">F5*H5</f>
        <v>0.3</v>
      </c>
      <c r="J5" s="24" t="n">
        <f aca="false">F5-I5</f>
        <v>3.7</v>
      </c>
      <c r="K5" s="24" t="n">
        <f aca="false">J5-E5</f>
        <v>2.65833333333333</v>
      </c>
      <c r="L5" s="26" t="n">
        <f aca="false">(K5/J5)*100%</f>
        <v>0.718468468468469</v>
      </c>
      <c r="M5" s="27" t="s">
        <v>28</v>
      </c>
    </row>
    <row r="6" s="28" customFormat="true" ht="18" hidden="false" customHeight="true" outlineLevel="0" collapsed="false">
      <c r="A6" s="29" t="s">
        <v>29</v>
      </c>
      <c r="B6" s="30" t="s">
        <v>27</v>
      </c>
      <c r="C6" s="31" t="n">
        <v>25</v>
      </c>
      <c r="D6" s="32" t="n">
        <v>24</v>
      </c>
      <c r="E6" s="33" t="n">
        <f aca="false">C6/D6</f>
        <v>1.04166666666667</v>
      </c>
      <c r="F6" s="31" t="n">
        <v>4</v>
      </c>
      <c r="G6" s="22" t="n">
        <v>7.5</v>
      </c>
      <c r="H6" s="25" t="n">
        <f aca="false">G6/100</f>
        <v>0.075</v>
      </c>
      <c r="I6" s="24" t="n">
        <f aca="false">F6*H6</f>
        <v>0.3</v>
      </c>
      <c r="J6" s="24" t="n">
        <f aca="false">F6-I6</f>
        <v>3.7</v>
      </c>
      <c r="K6" s="24" t="n">
        <f aca="false">J6-E6</f>
        <v>2.65833333333333</v>
      </c>
      <c r="L6" s="26" t="n">
        <f aca="false">(K6/J6)*100%</f>
        <v>0.718468468468469</v>
      </c>
      <c r="M6" s="34" t="s">
        <v>28</v>
      </c>
    </row>
    <row r="7" s="28" customFormat="true" ht="18" hidden="false" customHeight="true" outlineLevel="0" collapsed="false">
      <c r="A7" s="29" t="s">
        <v>30</v>
      </c>
      <c r="B7" s="30" t="s">
        <v>27</v>
      </c>
      <c r="C7" s="31" t="n">
        <v>25</v>
      </c>
      <c r="D7" s="32" t="n">
        <v>24</v>
      </c>
      <c r="E7" s="33" t="n">
        <f aca="false">C7/D7</f>
        <v>1.04166666666667</v>
      </c>
      <c r="F7" s="31" t="n">
        <v>4</v>
      </c>
      <c r="G7" s="22" t="n">
        <v>7.5</v>
      </c>
      <c r="H7" s="25" t="n">
        <f aca="false">G7/100</f>
        <v>0.075</v>
      </c>
      <c r="I7" s="24" t="n">
        <f aca="false">F7*H7</f>
        <v>0.3</v>
      </c>
      <c r="J7" s="24" t="n">
        <f aca="false">F7-I7</f>
        <v>3.7</v>
      </c>
      <c r="K7" s="24" t="n">
        <f aca="false">J7-E7</f>
        <v>2.65833333333333</v>
      </c>
      <c r="L7" s="26" t="n">
        <f aca="false">(K7/J7)*100%</f>
        <v>0.718468468468469</v>
      </c>
      <c r="M7" s="34" t="s">
        <v>28</v>
      </c>
    </row>
    <row r="8" s="28" customFormat="true" ht="18" hidden="false" customHeight="true" outlineLevel="0" collapsed="false">
      <c r="A8" s="29" t="s">
        <v>31</v>
      </c>
      <c r="B8" s="30" t="s">
        <v>27</v>
      </c>
      <c r="C8" s="31" t="n">
        <v>25</v>
      </c>
      <c r="D8" s="32" t="n">
        <v>24</v>
      </c>
      <c r="E8" s="33" t="n">
        <f aca="false">C8/D8</f>
        <v>1.04166666666667</v>
      </c>
      <c r="F8" s="31" t="n">
        <v>4</v>
      </c>
      <c r="G8" s="22" t="n">
        <v>7.5</v>
      </c>
      <c r="H8" s="25" t="n">
        <f aca="false">G8/100</f>
        <v>0.075</v>
      </c>
      <c r="I8" s="24" t="n">
        <f aca="false">F8*H8</f>
        <v>0.3</v>
      </c>
      <c r="J8" s="24" t="n">
        <f aca="false">F8-I8</f>
        <v>3.7</v>
      </c>
      <c r="K8" s="24" t="n">
        <f aca="false">J8-E8</f>
        <v>2.65833333333333</v>
      </c>
      <c r="L8" s="26" t="n">
        <f aca="false">(K8/J8)*100%</f>
        <v>0.718468468468469</v>
      </c>
      <c r="M8" s="34" t="s">
        <v>28</v>
      </c>
    </row>
    <row r="9" s="28" customFormat="true" ht="18" hidden="false" customHeight="true" outlineLevel="0" collapsed="false">
      <c r="A9" s="29" t="s">
        <v>32</v>
      </c>
      <c r="B9" s="30" t="s">
        <v>27</v>
      </c>
      <c r="C9" s="31" t="n">
        <v>25</v>
      </c>
      <c r="D9" s="32" t="n">
        <v>24</v>
      </c>
      <c r="E9" s="33" t="n">
        <f aca="false">C9/D9</f>
        <v>1.04166666666667</v>
      </c>
      <c r="F9" s="31" t="n">
        <v>4</v>
      </c>
      <c r="G9" s="22" t="n">
        <v>7.5</v>
      </c>
      <c r="H9" s="25" t="n">
        <f aca="false">G9/100</f>
        <v>0.075</v>
      </c>
      <c r="I9" s="24" t="n">
        <f aca="false">F9*H9</f>
        <v>0.3</v>
      </c>
      <c r="J9" s="24" t="n">
        <f aca="false">F9-I9</f>
        <v>3.7</v>
      </c>
      <c r="K9" s="24" t="n">
        <f aca="false">J9-E9</f>
        <v>2.65833333333333</v>
      </c>
      <c r="L9" s="26" t="n">
        <f aca="false">(K9/J9)*100%</f>
        <v>0.718468468468469</v>
      </c>
      <c r="M9" s="34" t="s">
        <v>28</v>
      </c>
    </row>
    <row r="10" s="28" customFormat="true" ht="18" hidden="false" customHeight="true" outlineLevel="0" collapsed="false">
      <c r="A10" s="29" t="s">
        <v>33</v>
      </c>
      <c r="B10" s="30" t="s">
        <v>27</v>
      </c>
      <c r="C10" s="31" t="n">
        <v>15</v>
      </c>
      <c r="D10" s="32" t="n">
        <v>12</v>
      </c>
      <c r="E10" s="33" t="n">
        <f aca="false">C10/D10</f>
        <v>1.25</v>
      </c>
      <c r="F10" s="31" t="n">
        <v>5</v>
      </c>
      <c r="G10" s="22" t="n">
        <v>7.5</v>
      </c>
      <c r="H10" s="25" t="n">
        <f aca="false">G10/100</f>
        <v>0.075</v>
      </c>
      <c r="I10" s="24" t="n">
        <f aca="false">F10*H10</f>
        <v>0.375</v>
      </c>
      <c r="J10" s="24" t="n">
        <f aca="false">F10-I10</f>
        <v>4.625</v>
      </c>
      <c r="K10" s="24" t="n">
        <f aca="false">J10-E10</f>
        <v>3.375</v>
      </c>
      <c r="L10" s="26" t="n">
        <f aca="false">(K10/J10)*100%</f>
        <v>0.72972972972973</v>
      </c>
      <c r="M10" s="34" t="s">
        <v>28</v>
      </c>
    </row>
    <row r="11" s="28" customFormat="true" ht="18" hidden="false" customHeight="true" outlineLevel="0" collapsed="false">
      <c r="A11" s="35" t="s">
        <v>31</v>
      </c>
      <c r="B11" s="30" t="s">
        <v>27</v>
      </c>
      <c r="C11" s="31" t="n">
        <v>25</v>
      </c>
      <c r="D11" s="32" t="n">
        <v>24</v>
      </c>
      <c r="E11" s="33" t="n">
        <f aca="false">C11/D11</f>
        <v>1.04166666666667</v>
      </c>
      <c r="F11" s="31" t="n">
        <v>4</v>
      </c>
      <c r="G11" s="22" t="n">
        <v>7.5</v>
      </c>
      <c r="H11" s="25" t="n">
        <f aca="false">G11/100</f>
        <v>0.075</v>
      </c>
      <c r="I11" s="24" t="n">
        <f aca="false">F11*H11</f>
        <v>0.3</v>
      </c>
      <c r="J11" s="24" t="n">
        <f aca="false">F11-I11</f>
        <v>3.7</v>
      </c>
      <c r="K11" s="24" t="n">
        <f aca="false">J11-E11</f>
        <v>2.65833333333333</v>
      </c>
      <c r="L11" s="26" t="n">
        <f aca="false">(K11/J11)*100%</f>
        <v>0.718468468468469</v>
      </c>
      <c r="M11" s="34" t="s">
        <v>28</v>
      </c>
    </row>
    <row r="12" s="28" customFormat="true" ht="18" hidden="false" customHeight="true" outlineLevel="0" collapsed="false">
      <c r="A12" s="35" t="s">
        <v>34</v>
      </c>
      <c r="B12" s="30" t="s">
        <v>27</v>
      </c>
      <c r="C12" s="31" t="n">
        <v>25</v>
      </c>
      <c r="D12" s="32" t="n">
        <v>24</v>
      </c>
      <c r="E12" s="33" t="n">
        <f aca="false">C12/D12</f>
        <v>1.04166666666667</v>
      </c>
      <c r="F12" s="31" t="n">
        <v>4</v>
      </c>
      <c r="G12" s="22" t="n">
        <v>7.5</v>
      </c>
      <c r="H12" s="25" t="n">
        <f aca="false">G12/100</f>
        <v>0.075</v>
      </c>
      <c r="I12" s="24" t="n">
        <f aca="false">F12*H12</f>
        <v>0.3</v>
      </c>
      <c r="J12" s="24" t="n">
        <f aca="false">F12-I12</f>
        <v>3.7</v>
      </c>
      <c r="K12" s="24" t="n">
        <f aca="false">J12-E12</f>
        <v>2.65833333333333</v>
      </c>
      <c r="L12" s="26" t="n">
        <f aca="false">(K12/J12)*100%</f>
        <v>0.718468468468469</v>
      </c>
      <c r="M12" s="34" t="s">
        <v>28</v>
      </c>
    </row>
    <row r="13" s="28" customFormat="true" ht="18" hidden="false" customHeight="true" outlineLevel="0" collapsed="false">
      <c r="A13" s="29" t="s">
        <v>35</v>
      </c>
      <c r="B13" s="30" t="s">
        <v>27</v>
      </c>
      <c r="C13" s="31" t="n">
        <v>25</v>
      </c>
      <c r="D13" s="32" t="n">
        <v>24</v>
      </c>
      <c r="E13" s="33" t="n">
        <f aca="false">C13/D13</f>
        <v>1.04166666666667</v>
      </c>
      <c r="F13" s="31" t="n">
        <v>4</v>
      </c>
      <c r="G13" s="22" t="n">
        <v>7.5</v>
      </c>
      <c r="H13" s="25" t="n">
        <f aca="false">G13/100</f>
        <v>0.075</v>
      </c>
      <c r="I13" s="24" t="n">
        <f aca="false">F13*H13</f>
        <v>0.3</v>
      </c>
      <c r="J13" s="24" t="n">
        <f aca="false">F13-I13</f>
        <v>3.7</v>
      </c>
      <c r="K13" s="24" t="n">
        <f aca="false">J13-E13</f>
        <v>2.65833333333333</v>
      </c>
      <c r="L13" s="26" t="n">
        <f aca="false">(K13/J13)*100%</f>
        <v>0.718468468468469</v>
      </c>
      <c r="M13" s="34" t="s">
        <v>28</v>
      </c>
    </row>
    <row r="14" s="28" customFormat="true" ht="18" hidden="false" customHeight="true" outlineLevel="0" collapsed="false">
      <c r="A14" s="29" t="s">
        <v>36</v>
      </c>
      <c r="B14" s="30" t="s">
        <v>27</v>
      </c>
      <c r="C14" s="31" t="n">
        <v>25</v>
      </c>
      <c r="D14" s="32" t="n">
        <v>24</v>
      </c>
      <c r="E14" s="33" t="n">
        <f aca="false">C14/D14</f>
        <v>1.04166666666667</v>
      </c>
      <c r="F14" s="31" t="n">
        <v>4</v>
      </c>
      <c r="G14" s="22" t="n">
        <v>7.5</v>
      </c>
      <c r="H14" s="25" t="n">
        <f aca="false">G14/100</f>
        <v>0.075</v>
      </c>
      <c r="I14" s="24" t="n">
        <f aca="false">F14*H14</f>
        <v>0.3</v>
      </c>
      <c r="J14" s="24" t="n">
        <f aca="false">F14-I14</f>
        <v>3.7</v>
      </c>
      <c r="K14" s="24" t="n">
        <f aca="false">J14-E14</f>
        <v>2.65833333333333</v>
      </c>
      <c r="L14" s="26" t="n">
        <f aca="false">(K14/J14)*100%</f>
        <v>0.718468468468469</v>
      </c>
      <c r="M14" s="34" t="s">
        <v>28</v>
      </c>
    </row>
    <row r="15" s="28" customFormat="true" ht="18" hidden="false" customHeight="true" outlineLevel="0" collapsed="false">
      <c r="A15" s="29" t="s">
        <v>37</v>
      </c>
      <c r="B15" s="30" t="s">
        <v>27</v>
      </c>
      <c r="C15" s="31" t="n">
        <v>25</v>
      </c>
      <c r="D15" s="32" t="n">
        <v>24</v>
      </c>
      <c r="E15" s="33" t="n">
        <f aca="false">C15/D15</f>
        <v>1.04166666666667</v>
      </c>
      <c r="F15" s="31" t="n">
        <v>4</v>
      </c>
      <c r="G15" s="22" t="n">
        <v>7.5</v>
      </c>
      <c r="H15" s="25" t="n">
        <f aca="false">G15/100</f>
        <v>0.075</v>
      </c>
      <c r="I15" s="24" t="n">
        <f aca="false">F15*H15</f>
        <v>0.3</v>
      </c>
      <c r="J15" s="24" t="n">
        <f aca="false">F15-I15</f>
        <v>3.7</v>
      </c>
      <c r="K15" s="24" t="n">
        <f aca="false">J15-E15</f>
        <v>2.65833333333333</v>
      </c>
      <c r="L15" s="26" t="n">
        <f aca="false">(K15/J15)*100%</f>
        <v>0.718468468468469</v>
      </c>
      <c r="M15" s="34" t="s">
        <v>28</v>
      </c>
    </row>
    <row r="16" s="28" customFormat="true" ht="18" hidden="false" customHeight="true" outlineLevel="0" collapsed="false">
      <c r="A16" s="29" t="s">
        <v>38</v>
      </c>
      <c r="B16" s="30" t="s">
        <v>27</v>
      </c>
      <c r="C16" s="31" t="n">
        <v>25</v>
      </c>
      <c r="D16" s="32" t="n">
        <v>24</v>
      </c>
      <c r="E16" s="33" t="n">
        <f aca="false">C16/D16</f>
        <v>1.04166666666667</v>
      </c>
      <c r="F16" s="31" t="n">
        <v>4</v>
      </c>
      <c r="G16" s="22" t="n">
        <v>7.5</v>
      </c>
      <c r="H16" s="25" t="n">
        <f aca="false">G16/100</f>
        <v>0.075</v>
      </c>
      <c r="I16" s="24" t="n">
        <f aca="false">F16*H16</f>
        <v>0.3</v>
      </c>
      <c r="J16" s="24" t="n">
        <f aca="false">F16-I16</f>
        <v>3.7</v>
      </c>
      <c r="K16" s="24" t="n">
        <f aca="false">J16-E16</f>
        <v>2.65833333333333</v>
      </c>
      <c r="L16" s="26" t="n">
        <f aca="false">(K16/J16)*100%</f>
        <v>0.718468468468469</v>
      </c>
      <c r="M16" s="34" t="s">
        <v>28</v>
      </c>
    </row>
    <row r="17" s="28" customFormat="true" ht="18" hidden="false" customHeight="true" outlineLevel="0" collapsed="false">
      <c r="A17" s="29" t="s">
        <v>39</v>
      </c>
      <c r="B17" s="30" t="s">
        <v>27</v>
      </c>
      <c r="C17" s="31" t="n">
        <v>25</v>
      </c>
      <c r="D17" s="32" t="n">
        <v>24</v>
      </c>
      <c r="E17" s="33" t="n">
        <f aca="false">C17/D17</f>
        <v>1.04166666666667</v>
      </c>
      <c r="F17" s="31" t="n">
        <v>4</v>
      </c>
      <c r="G17" s="22" t="n">
        <v>7.5</v>
      </c>
      <c r="H17" s="25" t="n">
        <f aca="false">G17/100</f>
        <v>0.075</v>
      </c>
      <c r="I17" s="24" t="n">
        <f aca="false">F17*H17</f>
        <v>0.3</v>
      </c>
      <c r="J17" s="24" t="n">
        <f aca="false">F17-I17</f>
        <v>3.7</v>
      </c>
      <c r="K17" s="24" t="n">
        <f aca="false">J17-E17</f>
        <v>2.65833333333333</v>
      </c>
      <c r="L17" s="26" t="n">
        <f aca="false">(K17/J17)*100%</f>
        <v>0.718468468468469</v>
      </c>
      <c r="M17" s="34" t="s">
        <v>28</v>
      </c>
    </row>
    <row r="18" s="28" customFormat="true" ht="18" hidden="false" customHeight="true" outlineLevel="0" collapsed="false">
      <c r="A18" s="29" t="s">
        <v>40</v>
      </c>
      <c r="B18" s="30" t="s">
        <v>27</v>
      </c>
      <c r="C18" s="31" t="n">
        <v>25</v>
      </c>
      <c r="D18" s="32" t="n">
        <v>24</v>
      </c>
      <c r="E18" s="33" t="n">
        <f aca="false">C18/D18</f>
        <v>1.04166666666667</v>
      </c>
      <c r="F18" s="31" t="n">
        <v>4</v>
      </c>
      <c r="G18" s="22" t="n">
        <v>7.5</v>
      </c>
      <c r="H18" s="25" t="n">
        <f aca="false">G18/100</f>
        <v>0.075</v>
      </c>
      <c r="I18" s="24" t="n">
        <f aca="false">F18*H18</f>
        <v>0.3</v>
      </c>
      <c r="J18" s="24" t="n">
        <f aca="false">F18-I18</f>
        <v>3.7</v>
      </c>
      <c r="K18" s="24" t="n">
        <f aca="false">J18-E18</f>
        <v>2.65833333333333</v>
      </c>
      <c r="L18" s="26" t="n">
        <f aca="false">(K18/J18)*100%</f>
        <v>0.718468468468469</v>
      </c>
      <c r="M18" s="34" t="s">
        <v>28</v>
      </c>
    </row>
    <row r="19" s="28" customFormat="true" ht="18" hidden="false" customHeight="true" outlineLevel="0" collapsed="false">
      <c r="A19" s="29" t="s">
        <v>41</v>
      </c>
      <c r="B19" s="30" t="s">
        <v>27</v>
      </c>
      <c r="C19" s="31" t="n">
        <v>25</v>
      </c>
      <c r="D19" s="32" t="n">
        <v>24</v>
      </c>
      <c r="E19" s="33" t="n">
        <f aca="false">C19/D19</f>
        <v>1.04166666666667</v>
      </c>
      <c r="F19" s="31" t="n">
        <v>4</v>
      </c>
      <c r="G19" s="22" t="n">
        <v>7.5</v>
      </c>
      <c r="H19" s="25" t="n">
        <f aca="false">G19/100</f>
        <v>0.075</v>
      </c>
      <c r="I19" s="24" t="n">
        <f aca="false">F19*H19</f>
        <v>0.3</v>
      </c>
      <c r="J19" s="24" t="n">
        <f aca="false">F19-I19</f>
        <v>3.7</v>
      </c>
      <c r="K19" s="24" t="n">
        <f aca="false">J19-E19</f>
        <v>2.65833333333333</v>
      </c>
      <c r="L19" s="26" t="n">
        <f aca="false">(K19/J19)*100%</f>
        <v>0.718468468468469</v>
      </c>
      <c r="M19" s="34" t="s">
        <v>28</v>
      </c>
    </row>
    <row r="20" s="28" customFormat="true" ht="18" hidden="false" customHeight="true" outlineLevel="0" collapsed="false">
      <c r="A20" s="29" t="s">
        <v>42</v>
      </c>
      <c r="B20" s="30" t="s">
        <v>27</v>
      </c>
      <c r="C20" s="31" t="n">
        <v>25</v>
      </c>
      <c r="D20" s="32" t="n">
        <v>24</v>
      </c>
      <c r="E20" s="33" t="n">
        <f aca="false">C20/D20</f>
        <v>1.04166666666667</v>
      </c>
      <c r="F20" s="31" t="n">
        <v>4</v>
      </c>
      <c r="G20" s="22" t="n">
        <v>7.5</v>
      </c>
      <c r="H20" s="25" t="n">
        <f aca="false">G20/100</f>
        <v>0.075</v>
      </c>
      <c r="I20" s="24" t="n">
        <f aca="false">F20*H20</f>
        <v>0.3</v>
      </c>
      <c r="J20" s="24" t="n">
        <f aca="false">F20-I20</f>
        <v>3.7</v>
      </c>
      <c r="K20" s="24" t="n">
        <f aca="false">J20-E20</f>
        <v>2.65833333333333</v>
      </c>
      <c r="L20" s="26" t="n">
        <f aca="false">(K20/J20)*100%</f>
        <v>0.718468468468469</v>
      </c>
      <c r="M20" s="34" t="s">
        <v>28</v>
      </c>
    </row>
    <row r="21" s="28" customFormat="true" ht="18" hidden="false" customHeight="true" outlineLevel="0" collapsed="false">
      <c r="A21" s="29" t="s">
        <v>43</v>
      </c>
      <c r="B21" s="30" t="s">
        <v>27</v>
      </c>
      <c r="C21" s="31" t="n">
        <v>25</v>
      </c>
      <c r="D21" s="32" t="n">
        <v>24</v>
      </c>
      <c r="E21" s="33" t="n">
        <f aca="false">C21/D21</f>
        <v>1.04166666666667</v>
      </c>
      <c r="F21" s="31" t="n">
        <v>4</v>
      </c>
      <c r="G21" s="22" t="n">
        <v>7.5</v>
      </c>
      <c r="H21" s="25" t="n">
        <f aca="false">G21/100</f>
        <v>0.075</v>
      </c>
      <c r="I21" s="24" t="n">
        <f aca="false">F21*H21</f>
        <v>0.3</v>
      </c>
      <c r="J21" s="24" t="n">
        <f aca="false">F21-I21</f>
        <v>3.7</v>
      </c>
      <c r="K21" s="24" t="n">
        <f aca="false">J21-E21</f>
        <v>2.65833333333333</v>
      </c>
      <c r="L21" s="26" t="n">
        <f aca="false">(K21/J21)*100%</f>
        <v>0.718468468468469</v>
      </c>
      <c r="M21" s="34" t="s">
        <v>28</v>
      </c>
      <c r="O21" s="36"/>
    </row>
    <row r="22" s="28" customFormat="true" ht="18" hidden="false" customHeight="true" outlineLevel="0" collapsed="false">
      <c r="A22" s="37" t="s">
        <v>44</v>
      </c>
      <c r="B22" s="30" t="s">
        <v>45</v>
      </c>
      <c r="C22" s="31" t="n">
        <v>25</v>
      </c>
      <c r="D22" s="32" t="n">
        <v>20</v>
      </c>
      <c r="E22" s="33" t="n">
        <f aca="false">C22/D22</f>
        <v>1.25</v>
      </c>
      <c r="F22" s="31" t="n">
        <v>4</v>
      </c>
      <c r="G22" s="22" t="n">
        <v>7.5</v>
      </c>
      <c r="H22" s="25" t="n">
        <f aca="false">G22/100</f>
        <v>0.075</v>
      </c>
      <c r="I22" s="24" t="n">
        <f aca="false">F22*H22</f>
        <v>0.3</v>
      </c>
      <c r="J22" s="24" t="n">
        <f aca="false">F22-I22</f>
        <v>3.7</v>
      </c>
      <c r="K22" s="24" t="n">
        <f aca="false">J22-E22</f>
        <v>2.45</v>
      </c>
      <c r="L22" s="26" t="n">
        <f aca="false">(K22/J22)*100%</f>
        <v>0.662162162162162</v>
      </c>
      <c r="M22" s="34" t="s">
        <v>28</v>
      </c>
    </row>
    <row r="23" s="38" customFormat="true" ht="18" hidden="false" customHeight="true" outlineLevel="0" collapsed="false">
      <c r="A23" s="37" t="s">
        <v>46</v>
      </c>
      <c r="B23" s="30" t="s">
        <v>45</v>
      </c>
      <c r="C23" s="31" t="n">
        <v>25</v>
      </c>
      <c r="D23" s="32" t="n">
        <v>20</v>
      </c>
      <c r="E23" s="33" t="n">
        <f aca="false">C23/D23</f>
        <v>1.25</v>
      </c>
      <c r="F23" s="31" t="n">
        <v>4</v>
      </c>
      <c r="G23" s="22" t="n">
        <v>7.5</v>
      </c>
      <c r="H23" s="25" t="n">
        <f aca="false">G23/100</f>
        <v>0.075</v>
      </c>
      <c r="I23" s="24" t="n">
        <f aca="false">F23*H23</f>
        <v>0.3</v>
      </c>
      <c r="J23" s="24" t="n">
        <f aca="false">F23-I23</f>
        <v>3.7</v>
      </c>
      <c r="K23" s="24" t="n">
        <f aca="false">J23-E23</f>
        <v>2.45</v>
      </c>
      <c r="L23" s="26" t="n">
        <f aca="false">(K23/J23)*100%</f>
        <v>0.662162162162162</v>
      </c>
      <c r="M23" s="34" t="s">
        <v>28</v>
      </c>
    </row>
    <row r="24" s="38" customFormat="true" ht="18" hidden="false" customHeight="true" outlineLevel="0" collapsed="false">
      <c r="A24" s="37" t="s">
        <v>47</v>
      </c>
      <c r="B24" s="30" t="s">
        <v>45</v>
      </c>
      <c r="C24" s="31" t="n">
        <v>25</v>
      </c>
      <c r="D24" s="32" t="n">
        <v>20</v>
      </c>
      <c r="E24" s="33" t="n">
        <f aca="false">C24/D24</f>
        <v>1.25</v>
      </c>
      <c r="F24" s="31" t="n">
        <v>4</v>
      </c>
      <c r="G24" s="22" t="n">
        <v>7.5</v>
      </c>
      <c r="H24" s="25" t="n">
        <f aca="false">G24/100</f>
        <v>0.075</v>
      </c>
      <c r="I24" s="24" t="n">
        <f aca="false">F24*H24</f>
        <v>0.3</v>
      </c>
      <c r="J24" s="24" t="n">
        <f aca="false">F24-I24</f>
        <v>3.7</v>
      </c>
      <c r="K24" s="24" t="n">
        <f aca="false">J24-E24</f>
        <v>2.45</v>
      </c>
      <c r="L24" s="26" t="n">
        <f aca="false">(K24/J24)*100%</f>
        <v>0.662162162162162</v>
      </c>
      <c r="M24" s="34" t="s">
        <v>28</v>
      </c>
    </row>
    <row r="25" s="38" customFormat="true" ht="18" hidden="false" customHeight="true" outlineLevel="0" collapsed="false">
      <c r="A25" s="37" t="s">
        <v>48</v>
      </c>
      <c r="B25" s="30" t="s">
        <v>45</v>
      </c>
      <c r="C25" s="31" t="n">
        <v>25</v>
      </c>
      <c r="D25" s="32" t="n">
        <v>12</v>
      </c>
      <c r="E25" s="33" t="n">
        <f aca="false">C25/D25</f>
        <v>2.08333333333333</v>
      </c>
      <c r="F25" s="31" t="n">
        <v>4</v>
      </c>
      <c r="G25" s="22" t="n">
        <v>7.5</v>
      </c>
      <c r="H25" s="25" t="n">
        <f aca="false">G25/100</f>
        <v>0.075</v>
      </c>
      <c r="I25" s="24" t="n">
        <f aca="false">F25*H25</f>
        <v>0.3</v>
      </c>
      <c r="J25" s="24" t="n">
        <f aca="false">F25-I25</f>
        <v>3.7</v>
      </c>
      <c r="K25" s="24" t="n">
        <f aca="false">J25-E25</f>
        <v>1.61666666666667</v>
      </c>
      <c r="L25" s="26" t="n">
        <f aca="false">(K25/J25)*100%</f>
        <v>0.436936936936937</v>
      </c>
      <c r="M25" s="34" t="s">
        <v>28</v>
      </c>
    </row>
    <row r="26" s="38" customFormat="true" ht="18" hidden="false" customHeight="true" outlineLevel="0" collapsed="false">
      <c r="A26" s="37" t="s">
        <v>49</v>
      </c>
      <c r="B26" s="30" t="s">
        <v>27</v>
      </c>
      <c r="C26" s="31" t="n">
        <v>25</v>
      </c>
      <c r="D26" s="32" t="n">
        <v>24</v>
      </c>
      <c r="E26" s="33" t="n">
        <f aca="false">C26/D26</f>
        <v>1.04166666666667</v>
      </c>
      <c r="F26" s="31" t="n">
        <v>4</v>
      </c>
      <c r="G26" s="22" t="n">
        <v>7.5</v>
      </c>
      <c r="H26" s="25" t="n">
        <f aca="false">G26/100</f>
        <v>0.075</v>
      </c>
      <c r="I26" s="24" t="n">
        <f aca="false">F26*H26</f>
        <v>0.3</v>
      </c>
      <c r="J26" s="24" t="n">
        <f aca="false">F26-I26</f>
        <v>3.7</v>
      </c>
      <c r="K26" s="24" t="n">
        <f aca="false">J26-E26</f>
        <v>2.65833333333333</v>
      </c>
      <c r="L26" s="26" t="n">
        <f aca="false">(K26/J26)*100%</f>
        <v>0.718468468468469</v>
      </c>
      <c r="M26" s="34" t="s">
        <v>28</v>
      </c>
    </row>
    <row r="27" s="38" customFormat="true" ht="18" hidden="false" customHeight="true" outlineLevel="0" collapsed="false">
      <c r="A27" s="37" t="s">
        <v>49</v>
      </c>
      <c r="B27" s="30" t="s">
        <v>27</v>
      </c>
      <c r="C27" s="31" t="n">
        <v>25</v>
      </c>
      <c r="D27" s="32" t="n">
        <v>24</v>
      </c>
      <c r="E27" s="33" t="n">
        <f aca="false">C27/D27</f>
        <v>1.04166666666667</v>
      </c>
      <c r="F27" s="31" t="n">
        <v>4</v>
      </c>
      <c r="G27" s="22" t="n">
        <v>7.5</v>
      </c>
      <c r="H27" s="25" t="n">
        <f aca="false">G27/100</f>
        <v>0.075</v>
      </c>
      <c r="I27" s="24" t="n">
        <f aca="false">F27*H27</f>
        <v>0.3</v>
      </c>
      <c r="J27" s="24" t="n">
        <f aca="false">F27-I27</f>
        <v>3.7</v>
      </c>
      <c r="K27" s="24" t="n">
        <f aca="false">J27-E27</f>
        <v>2.65833333333333</v>
      </c>
      <c r="L27" s="26" t="n">
        <f aca="false">(K27/J27)*100%</f>
        <v>0.718468468468469</v>
      </c>
      <c r="M27" s="34" t="s">
        <v>28</v>
      </c>
    </row>
    <row r="28" s="38" customFormat="true" ht="18" hidden="false" customHeight="true" outlineLevel="0" collapsed="false">
      <c r="A28" s="37" t="s">
        <v>49</v>
      </c>
      <c r="B28" s="30" t="s">
        <v>27</v>
      </c>
      <c r="C28" s="31" t="n">
        <v>25</v>
      </c>
      <c r="D28" s="32" t="n">
        <v>24</v>
      </c>
      <c r="E28" s="33" t="n">
        <f aca="false">C28/D28</f>
        <v>1.04166666666667</v>
      </c>
      <c r="F28" s="31" t="n">
        <v>4</v>
      </c>
      <c r="G28" s="22" t="n">
        <v>7.5</v>
      </c>
      <c r="H28" s="25" t="n">
        <f aca="false">G28/100</f>
        <v>0.075</v>
      </c>
      <c r="I28" s="24" t="n">
        <f aca="false">F28*H28</f>
        <v>0.3</v>
      </c>
      <c r="J28" s="24" t="n">
        <f aca="false">F28-I28</f>
        <v>3.7</v>
      </c>
      <c r="K28" s="24" t="n">
        <f aca="false">J28-E28</f>
        <v>2.65833333333333</v>
      </c>
      <c r="L28" s="26" t="n">
        <f aca="false">(K28/J28)*100%</f>
        <v>0.718468468468469</v>
      </c>
      <c r="M28" s="34" t="s">
        <v>28</v>
      </c>
    </row>
    <row r="29" s="38" customFormat="true" ht="18" hidden="false" customHeight="true" outlineLevel="0" collapsed="false">
      <c r="A29" s="37" t="s">
        <v>49</v>
      </c>
      <c r="B29" s="30" t="s">
        <v>27</v>
      </c>
      <c r="C29" s="31" t="n">
        <v>25</v>
      </c>
      <c r="D29" s="32" t="n">
        <v>24</v>
      </c>
      <c r="E29" s="33" t="n">
        <f aca="false">C29/D29</f>
        <v>1.04166666666667</v>
      </c>
      <c r="F29" s="31" t="n">
        <v>4</v>
      </c>
      <c r="G29" s="22" t="n">
        <v>7.5</v>
      </c>
      <c r="H29" s="25" t="n">
        <f aca="false">G29/100</f>
        <v>0.075</v>
      </c>
      <c r="I29" s="24" t="n">
        <f aca="false">F29*H29</f>
        <v>0.3</v>
      </c>
      <c r="J29" s="24" t="n">
        <f aca="false">F29-I29</f>
        <v>3.7</v>
      </c>
      <c r="K29" s="24" t="n">
        <f aca="false">J29-E29</f>
        <v>2.65833333333333</v>
      </c>
      <c r="L29" s="26" t="n">
        <f aca="false">(K29/J29)*100%</f>
        <v>0.718468468468469</v>
      </c>
      <c r="M29" s="34" t="s">
        <v>28</v>
      </c>
    </row>
    <row r="30" s="38" customFormat="true" ht="18" hidden="false" customHeight="true" outlineLevel="0" collapsed="false">
      <c r="A30" s="39" t="s">
        <v>49</v>
      </c>
      <c r="B30" s="40" t="s">
        <v>27</v>
      </c>
      <c r="C30" s="41" t="n">
        <v>25</v>
      </c>
      <c r="D30" s="42" t="n">
        <v>24</v>
      </c>
      <c r="E30" s="43" t="n">
        <f aca="false">C30/D30</f>
        <v>1.04166666666667</v>
      </c>
      <c r="F30" s="41" t="n">
        <v>4</v>
      </c>
      <c r="G30" s="22" t="n">
        <v>7.5</v>
      </c>
      <c r="H30" s="25" t="n">
        <f aca="false">G30/100</f>
        <v>0.075</v>
      </c>
      <c r="I30" s="24" t="n">
        <f aca="false">F30*H30</f>
        <v>0.3</v>
      </c>
      <c r="J30" s="24" t="n">
        <f aca="false">F30-I30</f>
        <v>3.7</v>
      </c>
      <c r="K30" s="24" t="n">
        <f aca="false">J30-E30</f>
        <v>2.65833333333333</v>
      </c>
      <c r="L30" s="26" t="n">
        <f aca="false">(K30/J30)*100%</f>
        <v>0.718468468468469</v>
      </c>
      <c r="M30" s="44" t="s">
        <v>28</v>
      </c>
    </row>
    <row r="31" s="38" customFormat="true" ht="18" hidden="false" customHeight="true" outlineLevel="0" collapsed="false">
      <c r="E31" s="45"/>
      <c r="F31" s="46" t="s">
        <v>50</v>
      </c>
      <c r="G31" s="46"/>
      <c r="H31" s="46"/>
      <c r="I31" s="46" t="s">
        <v>50</v>
      </c>
      <c r="J31" s="46"/>
      <c r="K31" s="46"/>
      <c r="L31" s="47" t="n">
        <f aca="false">AVERAGE(L5:L28)</f>
        <v>0.700168918918919</v>
      </c>
      <c r="M31" s="48" t="s">
        <v>51</v>
      </c>
    </row>
    <row r="32" s="54" customFormat="true" ht="18" hidden="false" customHeight="true" outlineLevel="0" collapsed="false">
      <c r="A32" s="49"/>
      <c r="B32" s="50"/>
      <c r="C32" s="51"/>
      <c r="D32" s="50"/>
      <c r="E32" s="52"/>
      <c r="F32" s="51"/>
      <c r="G32" s="51"/>
      <c r="H32" s="51"/>
      <c r="I32" s="51"/>
      <c r="J32" s="51"/>
      <c r="K32" s="51"/>
      <c r="L32" s="53"/>
      <c r="M32" s="50"/>
    </row>
    <row r="33" s="54" customFormat="true" ht="18" hidden="false" customHeight="true" outlineLevel="0" collapsed="false">
      <c r="A33" s="49"/>
      <c r="B33" s="50"/>
      <c r="C33" s="51"/>
      <c r="D33" s="50"/>
      <c r="E33" s="52"/>
      <c r="F33" s="51"/>
      <c r="G33" s="51"/>
      <c r="H33" s="51"/>
      <c r="I33" s="51"/>
      <c r="J33" s="51"/>
      <c r="K33" s="51"/>
      <c r="L33" s="53"/>
      <c r="M33" s="50"/>
    </row>
    <row r="34" s="54" customFormat="true" ht="18" hidden="false" customHeight="true" outlineLevel="0" collapsed="false">
      <c r="A34" s="49"/>
      <c r="B34" s="50"/>
      <c r="C34" s="51"/>
      <c r="D34" s="50"/>
      <c r="E34" s="52"/>
      <c r="F34" s="51"/>
      <c r="G34" s="51"/>
      <c r="H34" s="51"/>
      <c r="I34" s="51"/>
      <c r="J34" s="51"/>
      <c r="K34" s="51"/>
      <c r="L34" s="53"/>
      <c r="M34" s="50"/>
    </row>
    <row r="35" s="54" customFormat="true" ht="18" hidden="false" customHeight="true" outlineLevel="0" collapsed="false">
      <c r="A35" s="49"/>
      <c r="B35" s="50"/>
      <c r="C35" s="51"/>
      <c r="D35" s="50"/>
      <c r="E35" s="52"/>
      <c r="F35" s="51"/>
      <c r="G35" s="51"/>
      <c r="H35" s="51"/>
      <c r="I35" s="51"/>
      <c r="J35" s="51"/>
      <c r="K35" s="51"/>
      <c r="L35" s="53"/>
      <c r="M35" s="50"/>
    </row>
    <row r="36" s="54" customFormat="true" ht="18" hidden="false" customHeight="true" outlineLevel="0" collapsed="false">
      <c r="A36" s="49"/>
      <c r="B36" s="50"/>
      <c r="C36" s="51"/>
      <c r="D36" s="50"/>
      <c r="E36" s="52"/>
      <c r="F36" s="51"/>
      <c r="G36" s="51"/>
      <c r="H36" s="51"/>
      <c r="I36" s="51"/>
      <c r="J36" s="51"/>
      <c r="K36" s="51"/>
      <c r="L36" s="53"/>
      <c r="M36" s="50"/>
    </row>
    <row r="37" s="54" customFormat="true" ht="18" hidden="false" customHeight="true" outlineLevel="0" collapsed="false">
      <c r="A37" s="49"/>
      <c r="E37" s="55"/>
      <c r="L37" s="56"/>
      <c r="M37" s="57"/>
    </row>
    <row r="38" s="28" customFormat="true" ht="18" hidden="false" customHeight="true" outlineLevel="0" collapsed="false">
      <c r="A38" s="58"/>
      <c r="E38" s="59"/>
      <c r="L38" s="56"/>
      <c r="M38" s="57"/>
    </row>
    <row r="39" s="28" customFormat="true" ht="18" hidden="false" customHeight="true" outlineLevel="0" collapsed="false">
      <c r="A39" s="58"/>
      <c r="E39" s="59"/>
      <c r="L39" s="56"/>
      <c r="M39" s="57"/>
    </row>
    <row r="40" s="28" customFormat="true" ht="18" hidden="false" customHeight="true" outlineLevel="0" collapsed="false">
      <c r="A40" s="58"/>
      <c r="E40" s="59"/>
      <c r="L40" s="56"/>
      <c r="M40" s="57"/>
    </row>
    <row r="41" s="28" customFormat="true" ht="18" hidden="false" customHeight="true" outlineLevel="0" collapsed="false">
      <c r="A41" s="58"/>
      <c r="E41" s="59"/>
      <c r="L41" s="60"/>
    </row>
    <row r="42" s="28" customFormat="true" ht="18" hidden="false" customHeight="true" outlineLevel="0" collapsed="false">
      <c r="A42" s="58"/>
      <c r="F42" s="61"/>
      <c r="G42" s="61"/>
      <c r="H42" s="61"/>
      <c r="I42" s="38"/>
      <c r="J42" s="38"/>
      <c r="L42" s="60"/>
    </row>
    <row r="43" s="28" customFormat="true" ht="18" hidden="false" customHeight="true" outlineLevel="0" collapsed="false">
      <c r="A43" s="58"/>
      <c r="F43" s="61"/>
      <c r="G43" s="61"/>
      <c r="H43" s="61"/>
      <c r="I43" s="38"/>
      <c r="J43" s="38"/>
      <c r="L43" s="60"/>
    </row>
    <row r="44" s="28" customFormat="true" ht="18" hidden="false" customHeight="true" outlineLevel="0" collapsed="false">
      <c r="A44" s="58"/>
      <c r="F44" s="61"/>
      <c r="G44" s="61"/>
      <c r="H44" s="61"/>
      <c r="I44" s="38"/>
      <c r="J44" s="38"/>
      <c r="L44" s="60"/>
    </row>
    <row r="45" s="28" customFormat="true" ht="18" hidden="false" customHeight="true" outlineLevel="0" collapsed="false">
      <c r="A45" s="58"/>
      <c r="F45" s="61"/>
      <c r="G45" s="61"/>
      <c r="H45" s="61"/>
      <c r="I45" s="38"/>
      <c r="J45" s="38"/>
      <c r="L45" s="60"/>
    </row>
    <row r="46" s="28" customFormat="true" ht="18" hidden="false" customHeight="true" outlineLevel="0" collapsed="false">
      <c r="A46" s="58"/>
      <c r="F46" s="61"/>
      <c r="G46" s="61"/>
      <c r="H46" s="61"/>
      <c r="I46" s="38"/>
      <c r="J46" s="38"/>
      <c r="L46" s="60"/>
    </row>
    <row r="47" s="28" customFormat="true" ht="18" hidden="false" customHeight="true" outlineLevel="0" collapsed="false">
      <c r="A47" s="58"/>
      <c r="F47" s="61"/>
      <c r="G47" s="61"/>
      <c r="H47" s="61"/>
      <c r="I47" s="38"/>
      <c r="J47" s="38"/>
      <c r="L47" s="60"/>
    </row>
    <row r="48" s="28" customFormat="true" ht="18" hidden="false" customHeight="true" outlineLevel="0" collapsed="false">
      <c r="A48" s="58"/>
      <c r="F48" s="61"/>
      <c r="G48" s="61"/>
      <c r="H48" s="61"/>
      <c r="I48" s="38"/>
      <c r="J48" s="38"/>
      <c r="L48" s="60"/>
    </row>
    <row r="49" s="28" customFormat="true" ht="18" hidden="false" customHeight="true" outlineLevel="0" collapsed="false">
      <c r="A49" s="58"/>
      <c r="F49" s="61"/>
      <c r="G49" s="61"/>
      <c r="H49" s="61"/>
      <c r="I49" s="38"/>
      <c r="J49" s="38"/>
      <c r="L49" s="60"/>
    </row>
    <row r="50" s="28" customFormat="true" ht="18" hidden="false" customHeight="true" outlineLevel="0" collapsed="false">
      <c r="A50" s="58"/>
      <c r="F50" s="61"/>
      <c r="G50" s="61"/>
      <c r="H50" s="61"/>
      <c r="I50" s="38"/>
      <c r="J50" s="38"/>
      <c r="L50" s="60"/>
    </row>
    <row r="51" s="28" customFormat="true" ht="18" hidden="false" customHeight="true" outlineLevel="0" collapsed="false">
      <c r="A51" s="58"/>
      <c r="F51" s="61"/>
      <c r="G51" s="61"/>
      <c r="H51" s="61"/>
      <c r="I51" s="38"/>
      <c r="J51" s="38"/>
      <c r="L51" s="60"/>
    </row>
    <row r="52" s="28" customFormat="true" ht="18" hidden="false" customHeight="true" outlineLevel="0" collapsed="false">
      <c r="A52" s="58"/>
      <c r="F52" s="61"/>
      <c r="G52" s="61"/>
      <c r="H52" s="61"/>
      <c r="I52" s="38"/>
      <c r="J52" s="38"/>
      <c r="L52" s="60"/>
    </row>
    <row r="53" s="28" customFormat="true" ht="18" hidden="false" customHeight="true" outlineLevel="0" collapsed="false">
      <c r="A53" s="58"/>
      <c r="F53" s="61"/>
      <c r="G53" s="61"/>
      <c r="H53" s="61"/>
      <c r="I53" s="38"/>
      <c r="J53" s="38"/>
      <c r="L53" s="60"/>
    </row>
    <row r="54" s="28" customFormat="true" ht="18" hidden="false" customHeight="true" outlineLevel="0" collapsed="false">
      <c r="A54" s="58"/>
      <c r="F54" s="61"/>
      <c r="G54" s="61"/>
      <c r="H54" s="61"/>
      <c r="I54" s="38"/>
      <c r="J54" s="38"/>
      <c r="L54" s="60"/>
    </row>
    <row r="55" customFormat="false" ht="12" hidden="false" customHeight="false" outlineLevel="0" collapsed="false">
      <c r="F55" s="62"/>
      <c r="G55" s="62"/>
      <c r="H55" s="62"/>
      <c r="I55" s="63"/>
      <c r="J55" s="63"/>
    </row>
    <row r="56" customFormat="false" ht="12" hidden="false" customHeight="false" outlineLevel="0" collapsed="false">
      <c r="F56" s="62"/>
      <c r="G56" s="62"/>
      <c r="H56" s="62"/>
      <c r="I56" s="63"/>
      <c r="J56" s="63"/>
    </row>
    <row r="57" customFormat="false" ht="12" hidden="false" customHeight="false" outlineLevel="0" collapsed="false">
      <c r="F57" s="62"/>
      <c r="G57" s="62"/>
      <c r="H57" s="62"/>
      <c r="I57" s="63"/>
      <c r="J57" s="63"/>
    </row>
    <row r="58" customFormat="false" ht="12" hidden="false" customHeight="false" outlineLevel="0" collapsed="false">
      <c r="F58" s="62"/>
      <c r="G58" s="62"/>
      <c r="H58" s="62"/>
      <c r="I58" s="63"/>
      <c r="J58" s="63"/>
    </row>
    <row r="59" customFormat="false" ht="12" hidden="false" customHeight="false" outlineLevel="0" collapsed="false">
      <c r="F59" s="62"/>
      <c r="G59" s="62"/>
      <c r="H59" s="62"/>
      <c r="I59" s="63"/>
      <c r="J59" s="63"/>
    </row>
    <row r="60" customFormat="false" ht="12" hidden="false" customHeight="false" outlineLevel="0" collapsed="false">
      <c r="F60" s="62"/>
      <c r="G60" s="62"/>
      <c r="H60" s="62"/>
      <c r="I60" s="63"/>
      <c r="J60" s="63"/>
    </row>
    <row r="61" customFormat="false" ht="12" hidden="false" customHeight="false" outlineLevel="0" collapsed="false">
      <c r="F61" s="63"/>
      <c r="G61" s="63"/>
      <c r="H61" s="63"/>
      <c r="I61" s="63"/>
      <c r="J61" s="63"/>
    </row>
    <row r="62" customFormat="false" ht="12" hidden="false" customHeight="false" outlineLevel="0" collapsed="false">
      <c r="F62" s="63"/>
      <c r="G62" s="63"/>
      <c r="H62" s="63"/>
      <c r="I62" s="63"/>
      <c r="J62" s="63"/>
    </row>
    <row r="63" customFormat="false" ht="12" hidden="false" customHeight="false" outlineLevel="0" collapsed="false">
      <c r="F63" s="63"/>
      <c r="G63" s="63"/>
      <c r="H63" s="63"/>
      <c r="I63" s="63"/>
      <c r="J63" s="63"/>
    </row>
    <row r="64" customFormat="false" ht="12" hidden="false" customHeight="false" outlineLevel="0" collapsed="false">
      <c r="F64" s="63"/>
      <c r="G64" s="63"/>
      <c r="H64" s="63"/>
      <c r="I64" s="63"/>
      <c r="J64" s="63"/>
    </row>
    <row r="65" customFormat="false" ht="12" hidden="false" customHeight="false" outlineLevel="0" collapsed="false">
      <c r="F65" s="63"/>
      <c r="G65" s="63"/>
      <c r="H65" s="63"/>
      <c r="I65" s="63"/>
      <c r="J65" s="63"/>
    </row>
  </sheetData>
  <mergeCells count="2">
    <mergeCell ref="A1:M2"/>
    <mergeCell ref="A4:M4"/>
  </mergeCells>
  <printOptions headings="false" gridLines="true" gridLinesSet="true" horizontalCentered="true" verticalCentered="true"/>
  <pageMargins left="1.22013888888889" right="0.747916666666667" top="0.984027777777778" bottom="0.984027777777778" header="0.511805555555556" footer="0.511811023622047"/>
  <pageSetup paperSize="9" scale="70" fitToWidth="1" fitToHeight="1" pageOrder="downThenOver" orientation="landscape" blackAndWhite="false" draft="false" cellComments="none" horizontalDpi="300" verticalDpi="300" copies="1"/>
  <headerFooter differentFirst="false" differentOddEven="false">
    <oddHeader>&amp;C&amp;A&amp;RPage &amp;P</oddHeader>
    <oddFooter/>
  </headerFooter>
  <rowBreaks count="1" manualBreakCount="1">
    <brk id="3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Barkeeper</dc:creator>
  <dc:description/>
  <dc:language>en-US</dc:language>
  <cp:lastModifiedBy>Barry Chandler</cp:lastModifiedBy>
  <cp:lastPrinted>2005-11-23T20:47:23Z</cp:lastPrinted>
  <dcterms:modified xsi:type="dcterms:W3CDTF">2016-03-06T17:11:11Z</dcterms:modified>
  <cp:revision>0</cp:revision>
  <dc:subject/>
  <dc:title>Bottled Beers Profit Anaylsis</dc:title>
</cp:coreProperties>
</file>