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t your local VAT rate percentag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4</xdr:col>
                <xdr:colOff>57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Dessert Cost Analysis</t>
  </si>
  <si>
    <t xml:space="preserve">Tax rate %</t>
  </si>
  <si>
    <t xml:space="preserve">Dessert Name</t>
  </si>
  <si>
    <t xml:space="preserve">Slices 
per cake</t>
  </si>
  <si>
    <t xml:space="preserve">Cost Of Cake</t>
  </si>
  <si>
    <t xml:space="preserve">Cost per 
slice</t>
  </si>
  <si>
    <t xml:space="preserve">Selling Price Per Slice</t>
  </si>
  <si>
    <t xml:space="preserve">Selling Price 
ex VAT</t>
  </si>
  <si>
    <t xml:space="preserve">Margin</t>
  </si>
  <si>
    <t xml:space="preserve">GP% 
per Slice</t>
  </si>
  <si>
    <t xml:space="preserve">Apple Pie</t>
  </si>
  <si>
    <t xml:space="preserve">Banoffi</t>
  </si>
  <si>
    <t xml:space="preserve">Fudge Cake</t>
  </si>
  <si>
    <t xml:space="preserve">Do not enter data in the yellow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"/>
    <numFmt numFmtId="166" formatCode="_-[$$-409]* #,##0.00_ ;_-[$$-409]* \-#,##0.00\ ;_-[$$-409]* \-??_ ;_-@_ "/>
    <numFmt numFmtId="167" formatCode="_-\£* #,##0.00_-;&quot;-£&quot;* #,##0.00_-;_-\£* \-??_-;_-@_-"/>
    <numFmt numFmtId="168" formatCode="[$€-1809]#,##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90"/>
      <name val="Arial"/>
      <family val="2"/>
    </font>
    <font>
      <b val="true"/>
      <sz val="9"/>
      <name val="Arial"/>
      <family val="2"/>
    </font>
    <font>
      <b val="true"/>
      <sz val="12"/>
      <color rgb="FF00009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9.66"/>
    <col collapsed="false" customWidth="true" hidden="false" outlineLevel="0" max="3" min="3" style="3" width="12.66"/>
    <col collapsed="false" customWidth="true" hidden="true" outlineLevel="0" max="4" min="4" style="4" width="12.66"/>
    <col collapsed="false" customWidth="true" hidden="false" outlineLevel="0" max="5" min="5" style="4" width="12.66"/>
    <col collapsed="false" customWidth="true" hidden="true" outlineLevel="0" max="6" min="6" style="4" width="12.66"/>
    <col collapsed="false" customWidth="true" hidden="false" outlineLevel="0" max="7" min="7" style="4" width="10.99"/>
    <col collapsed="false" customWidth="true" hidden="false" outlineLevel="0" max="8" min="8" style="4" width="9.33"/>
    <col collapsed="false" customWidth="false" hidden="true" outlineLevel="0" max="16" min="9" style="1" width="9.15"/>
    <col collapsed="false" customWidth="false" hidden="false" outlineLevel="0" max="257" min="17" style="1" width="9.15"/>
  </cols>
  <sheetData>
    <row r="1" customFormat="false" ht="15" hidden="false" customHeight="false" outlineLevel="0" collapsed="false">
      <c r="C1" s="5" t="s">
        <v>0</v>
      </c>
      <c r="E1" s="3"/>
    </row>
    <row r="3" customFormat="false" ht="12" hidden="false" customHeight="false" outlineLevel="0" collapsed="false">
      <c r="A3" s="6" t="s">
        <v>1</v>
      </c>
      <c r="B3" s="7" t="n">
        <v>4</v>
      </c>
    </row>
    <row r="4" customFormat="false" ht="12" hidden="true" customHeight="false" outlineLevel="0" collapsed="false">
      <c r="F4" s="4" t="n">
        <f aca="false">B3+100</f>
        <v>104</v>
      </c>
      <c r="G4" s="4" t="n">
        <f aca="false">F4/100</f>
        <v>1.04</v>
      </c>
    </row>
    <row r="5" s="12" customFormat="true" ht="22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12" hidden="false" customHeight="false" outlineLevel="0" collapsed="false">
      <c r="A6" s="13" t="s">
        <v>10</v>
      </c>
      <c r="B6" s="14" t="n">
        <v>12</v>
      </c>
      <c r="C6" s="15" t="n">
        <v>12</v>
      </c>
      <c r="D6" s="16" t="n">
        <f aca="false">C6/B6</f>
        <v>1</v>
      </c>
      <c r="E6" s="16" t="n">
        <v>3.95</v>
      </c>
      <c r="F6" s="16" t="n">
        <f aca="false">E6/G4</f>
        <v>3.79807692307692</v>
      </c>
      <c r="G6" s="15" t="n">
        <f aca="false">F6-D6</f>
        <v>2.79807692307692</v>
      </c>
      <c r="H6" s="17" t="n">
        <f aca="false">SUM(G6/F6)*100%</f>
        <v>0.736708860759494</v>
      </c>
    </row>
    <row r="7" customFormat="false" ht="12" hidden="false" customHeight="false" outlineLevel="0" collapsed="false">
      <c r="A7" s="13" t="s">
        <v>11</v>
      </c>
      <c r="B7" s="14" t="n">
        <v>12</v>
      </c>
      <c r="C7" s="15" t="n">
        <v>13</v>
      </c>
      <c r="D7" s="16" t="n">
        <f aca="false">C7/B7</f>
        <v>1.08333333333333</v>
      </c>
      <c r="E7" s="16" t="n">
        <v>3.95</v>
      </c>
      <c r="F7" s="16" t="n">
        <f aca="false">E7/G4</f>
        <v>3.79807692307692</v>
      </c>
      <c r="G7" s="15" t="n">
        <f aca="false">F7-D7</f>
        <v>2.71474358974359</v>
      </c>
      <c r="H7" s="17" t="n">
        <f aca="false">SUM(G7/F7)*100%</f>
        <v>0.714767932489452</v>
      </c>
    </row>
    <row r="8" customFormat="false" ht="12" hidden="false" customHeight="false" outlineLevel="0" collapsed="false">
      <c r="A8" s="13" t="s">
        <v>12</v>
      </c>
      <c r="B8" s="14" t="n">
        <v>9</v>
      </c>
      <c r="C8" s="15" t="n">
        <v>9.99</v>
      </c>
      <c r="D8" s="16" t="n">
        <f aca="false">C8/B8</f>
        <v>1.11</v>
      </c>
      <c r="E8" s="16" t="n">
        <v>4.15</v>
      </c>
      <c r="F8" s="16" t="n">
        <f aca="false">E8/G4</f>
        <v>3.99038461538462</v>
      </c>
      <c r="G8" s="15" t="n">
        <f aca="false">F8-D8</f>
        <v>2.88038461538462</v>
      </c>
      <c r="H8" s="17" t="n">
        <f aca="false">SUM(G8/F8)*100%</f>
        <v>0.721831325301205</v>
      </c>
    </row>
    <row r="9" customFormat="false" ht="12" hidden="false" customHeight="false" outlineLevel="0" collapsed="false">
      <c r="A9" s="13"/>
      <c r="B9" s="14" t="n">
        <v>0</v>
      </c>
      <c r="C9" s="15" t="n">
        <v>0</v>
      </c>
      <c r="D9" s="16" t="e">
        <f aca="false">C9/B9</f>
        <v>#DIV/0!</v>
      </c>
      <c r="E9" s="16" t="n">
        <v>0</v>
      </c>
      <c r="F9" s="16" t="n">
        <f aca="false">E9/G4</f>
        <v>0</v>
      </c>
      <c r="G9" s="15" t="e">
        <f aca="false">F9-D9</f>
        <v>#DIV/0!</v>
      </c>
      <c r="H9" s="17" t="e">
        <f aca="false">SUM(G9/F9)*100%</f>
        <v>#DIV/0!</v>
      </c>
    </row>
    <row r="10" customFormat="false" ht="12" hidden="false" customHeight="false" outlineLevel="0" collapsed="false">
      <c r="A10" s="13"/>
      <c r="B10" s="14" t="n">
        <v>0</v>
      </c>
      <c r="C10" s="15" t="n">
        <v>0</v>
      </c>
      <c r="D10" s="16" t="e">
        <f aca="false">C10/B10</f>
        <v>#DIV/0!</v>
      </c>
      <c r="E10" s="16" t="n">
        <v>0</v>
      </c>
      <c r="F10" s="16" t="n">
        <f aca="false">E10/G4</f>
        <v>0</v>
      </c>
      <c r="G10" s="15" t="e">
        <f aca="false">F10-D10</f>
        <v>#DIV/0!</v>
      </c>
      <c r="H10" s="17" t="e">
        <f aca="false">SUM(G10/F10)*100%</f>
        <v>#DIV/0!</v>
      </c>
    </row>
    <row r="11" customFormat="false" ht="12" hidden="false" customHeight="false" outlineLevel="0" collapsed="false">
      <c r="A11" s="13"/>
      <c r="B11" s="14" t="n">
        <v>0</v>
      </c>
      <c r="C11" s="15" t="n">
        <v>0</v>
      </c>
      <c r="D11" s="16" t="e">
        <f aca="false">C11/B11</f>
        <v>#DIV/0!</v>
      </c>
      <c r="E11" s="16" t="n">
        <v>0</v>
      </c>
      <c r="F11" s="16" t="n">
        <f aca="false">E11/G4</f>
        <v>0</v>
      </c>
      <c r="G11" s="15" t="e">
        <f aca="false">F11-D11</f>
        <v>#DIV/0!</v>
      </c>
      <c r="H11" s="17" t="e">
        <f aca="false">SUM(G11/F11)*100%</f>
        <v>#DIV/0!</v>
      </c>
    </row>
    <row r="12" customFormat="false" ht="12" hidden="tru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3" hidden="false" customHeight="fals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</row>
    <row r="14" customFormat="false" ht="12" hidden="false" customHeight="false" outlineLevel="0" collapsed="false">
      <c r="A14" s="20"/>
      <c r="B14" s="21"/>
      <c r="C14" s="22"/>
      <c r="D14" s="22"/>
      <c r="E14" s="22"/>
      <c r="F14" s="22"/>
      <c r="G14" s="22"/>
    </row>
    <row r="15" customFormat="false" ht="12" hidden="false" customHeight="false" outlineLevel="0" collapsed="false">
      <c r="A15" s="20"/>
      <c r="B15" s="21"/>
      <c r="C15" s="22"/>
      <c r="D15" s="22"/>
      <c r="E15" s="22"/>
      <c r="F15" s="22"/>
      <c r="G15" s="22"/>
    </row>
    <row r="16" customFormat="false" ht="12" hidden="false" customHeight="false" outlineLevel="0" collapsed="false">
      <c r="A16" s="23"/>
      <c r="B16" s="24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3"/>
      <c r="B17" s="24"/>
      <c r="C17" s="25"/>
      <c r="D17" s="25"/>
      <c r="E17" s="25"/>
      <c r="F17" s="25"/>
      <c r="G17" s="22"/>
    </row>
    <row r="18" customFormat="false" ht="12" hidden="false" customHeight="false" outlineLevel="0" collapsed="false">
      <c r="A18" s="23"/>
      <c r="B18" s="24"/>
      <c r="C18" s="26"/>
      <c r="D18" s="22"/>
      <c r="E18" s="22"/>
      <c r="F18" s="22"/>
      <c r="G18" s="22"/>
    </row>
  </sheetData>
  <mergeCells count="2"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40:49Z</dcterms:created>
  <dc:creator>HelpfulHospitality.com</dc:creator>
  <dc:description/>
  <dc:language>en-US</dc:language>
  <cp:lastModifiedBy>Barry Chandler</cp:lastModifiedBy>
  <dcterms:modified xsi:type="dcterms:W3CDTF">2016-03-06T17:50:09Z</dcterms:modified>
  <cp:revision>0</cp:revision>
  <dc:subject/>
  <dc:title/>
</cp:coreProperties>
</file>